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rop calculations (Excel)</t>
  </si>
  <si>
    <t xml:space="preserve">enter given values in bordered cells only to solve for variables</t>
  </si>
  <si>
    <t xml:space="preserve">Jim Sundahl</t>
  </si>
  <si>
    <t xml:space="preserve">mass (kg)</t>
  </si>
  <si>
    <t xml:space="preserve">energy (J)</t>
  </si>
  <si>
    <t xml:space="preserve">velocity (m/s)</t>
  </si>
  <si>
    <t xml:space="preserve">height (m)</t>
  </si>
  <si>
    <t xml:space="preserve">kph</t>
  </si>
  <si>
    <t xml:space="preserve">weight (lb)</t>
  </si>
  <si>
    <t xml:space="preserve">energy (ft-lb)</t>
  </si>
  <si>
    <t xml:space="preserve">velocity (fps)</t>
  </si>
  <si>
    <t xml:space="preserve">height (ft)</t>
  </si>
  <si>
    <t xml:space="preserve">mph</t>
  </si>
  <si>
    <t xml:space="preserve">given Joules:</t>
  </si>
  <si>
    <t xml:space="preserve">given height (m)</t>
  </si>
  <si>
    <t xml:space="preserve">given velocity (m/s)</t>
  </si>
  <si>
    <t xml:space="preserve">given velocity (kph)</t>
  </si>
  <si>
    <t xml:space="preserve">given ft-lb:</t>
  </si>
  <si>
    <t xml:space="preserve">given height (ft)</t>
  </si>
  <si>
    <t xml:space="preserve">given velocity  (ft/s)</t>
  </si>
  <si>
    <t xml:space="preserve">given velocity (mph)</t>
  </si>
  <si>
    <t xml:space="preserve">conversions:</t>
  </si>
  <si>
    <t xml:space="preserve">1 ft-lb= .7376 J</t>
  </si>
  <si>
    <t xml:space="preserve">1 ft = .3048 m</t>
  </si>
  <si>
    <t xml:space="preserve">1 fps = .3048 m/s</t>
  </si>
  <si>
    <t xml:space="preserve">1 mph = 1.609 kph</t>
  </si>
  <si>
    <t xml:space="preserve">formulas:</t>
  </si>
  <si>
    <t xml:space="preserve">energy = 1/2 mass*velocity^2</t>
  </si>
  <si>
    <t xml:space="preserve">velocity = (2gh)^0.5</t>
  </si>
  <si>
    <t xml:space="preserve">height = energy/(mass*g)</t>
  </si>
  <si>
    <t xml:space="preserve">energy = mass*g*h</t>
  </si>
  <si>
    <t xml:space="preserve">constants:</t>
  </si>
  <si>
    <t xml:space="preserve">1 g = 9.80665 m/s^2 or 32.174 ft/s^2</t>
  </si>
  <si>
    <t xml:space="preserve">1 lb weight = .03108 lb m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"/>
  </numFmts>
  <fonts count="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46875" defaultRowHeight="13.2" zeroHeight="false" outlineLevelRow="0" outlineLevelCol="0"/>
  <cols>
    <col collapsed="false" customWidth="true" hidden="false" outlineLevel="0" max="1" min="1" style="0" width="16.55"/>
  </cols>
  <sheetData>
    <row r="1" customFormat="false" ht="13.2" hidden="false" customHeight="false" outlineLevel="0" collapsed="false">
      <c r="A1" s="0" t="s">
        <v>0</v>
      </c>
      <c r="C1" s="0" t="s">
        <v>1</v>
      </c>
      <c r="I1" s="0" t="s">
        <v>2</v>
      </c>
      <c r="J1" s="1" t="n">
        <v>34285</v>
      </c>
    </row>
    <row r="3" customFormat="false" ht="13.2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</row>
    <row r="5" customFormat="false" ht="13.2" hidden="false" customHeight="false" outlineLevel="0" collapsed="false">
      <c r="A5" s="0" t="s">
        <v>13</v>
      </c>
      <c r="B5" s="2" t="n">
        <v>5</v>
      </c>
      <c r="C5" s="2" t="n">
        <v>40</v>
      </c>
      <c r="D5" s="0" t="n">
        <f aca="false">SQRT(2*9.80665*E5)</f>
        <v>4</v>
      </c>
      <c r="E5" s="3" t="n">
        <f aca="false">C5/(B5*9.80665)</f>
        <v>0.815772970382343</v>
      </c>
      <c r="F5" s="0" t="n">
        <f aca="false">D5*3.6</f>
        <v>14.4</v>
      </c>
      <c r="G5" s="4" t="n">
        <f aca="false">B5/0.4536</f>
        <v>11.0229276895944</v>
      </c>
      <c r="H5" s="4" t="n">
        <f aca="false">G5*J5</f>
        <v>29.5019897101383</v>
      </c>
      <c r="I5" s="4" t="n">
        <f aca="false">D5/0.3048</f>
        <v>13.1233595800525</v>
      </c>
      <c r="J5" s="3" t="n">
        <f aca="false">E5/0.3048</f>
        <v>2.67642050650375</v>
      </c>
      <c r="K5" s="4" t="n">
        <f aca="false">I5*3600/5280</f>
        <v>8.94774516821761</v>
      </c>
    </row>
    <row r="7" customFormat="false" ht="13.2" hidden="false" customHeight="false" outlineLevel="0" collapsed="false">
      <c r="A7" s="0" t="s">
        <v>14</v>
      </c>
      <c r="B7" s="2" t="n">
        <v>5</v>
      </c>
      <c r="C7" s="4" t="n">
        <f aca="false">0.5*B7*D7^2</f>
        <v>49.03325</v>
      </c>
      <c r="D7" s="3" t="n">
        <f aca="false">SQRT(2*9.80665*E7)</f>
        <v>4.42869055139327</v>
      </c>
      <c r="E7" s="2" t="n">
        <v>1</v>
      </c>
      <c r="F7" s="4" t="n">
        <f aca="false">D7*3.6</f>
        <v>15.9432859850158</v>
      </c>
      <c r="G7" s="4" t="n">
        <f aca="false">B7/0.4536</f>
        <v>11.0229276895944</v>
      </c>
      <c r="H7" s="4" t="n">
        <f aca="false">G7*J7</f>
        <v>36.164460923866</v>
      </c>
      <c r="I7" s="4" t="n">
        <f aca="false">D7/0.3048</f>
        <v>14.5298246436787</v>
      </c>
      <c r="J7" s="3" t="n">
        <f aca="false">E7/0.3048</f>
        <v>3.28083989501312</v>
      </c>
      <c r="K7" s="4" t="n">
        <f aca="false">I7*3600/5280</f>
        <v>9.90669862069002</v>
      </c>
    </row>
    <row r="8" customFormat="false" ht="13.2" hidden="false" customHeight="false" outlineLevel="0" collapsed="false">
      <c r="B8" s="5"/>
    </row>
    <row r="9" customFormat="false" ht="13.2" hidden="false" customHeight="false" outlineLevel="0" collapsed="false">
      <c r="A9" s="0" t="s">
        <v>15</v>
      </c>
      <c r="B9" s="2" t="n">
        <v>5</v>
      </c>
      <c r="C9" s="4" t="n">
        <f aca="false">0.5*B9*D9^2</f>
        <v>52.21225</v>
      </c>
      <c r="D9" s="2" t="n">
        <v>4.57</v>
      </c>
      <c r="E9" s="3" t="n">
        <f aca="false">C9/(B9*9.80665)</f>
        <v>1.06483355682114</v>
      </c>
      <c r="F9" s="4" t="n">
        <f aca="false">D9*3.6</f>
        <v>16.452</v>
      </c>
      <c r="G9" s="4" t="n">
        <f aca="false">B9/0.4536</f>
        <v>11.0229276895944</v>
      </c>
      <c r="H9" s="4" t="n">
        <f aca="false">G9*J9</f>
        <v>38.5091315560793</v>
      </c>
      <c r="I9" s="4" t="n">
        <f aca="false">D9/0.3048</f>
        <v>14.99343832021</v>
      </c>
      <c r="J9" s="3" t="n">
        <f aca="false">E9/0.3048</f>
        <v>3.49354841476751</v>
      </c>
      <c r="K9" s="4" t="n">
        <f aca="false">I9*3600/5280</f>
        <v>10.2227988546886</v>
      </c>
    </row>
    <row r="10" customFormat="false" ht="13.2" hidden="false" customHeight="false" outlineLevel="0" collapsed="false">
      <c r="B10" s="5"/>
    </row>
    <row r="11" customFormat="false" ht="13.2" hidden="false" customHeight="false" outlineLevel="0" collapsed="false">
      <c r="A11" s="0" t="s">
        <v>16</v>
      </c>
      <c r="B11" s="2" t="n">
        <v>5</v>
      </c>
      <c r="C11" s="4" t="n">
        <f aca="false">0.5*B11*D11^2</f>
        <v>49.3827160493827</v>
      </c>
      <c r="D11" s="4" t="n">
        <f aca="false">F11/3.6</f>
        <v>4.44444444444445</v>
      </c>
      <c r="E11" s="3" t="n">
        <f aca="false">C11/(B11*9.80665)</f>
        <v>1.00712712392882</v>
      </c>
      <c r="F11" s="2" t="n">
        <v>16</v>
      </c>
      <c r="G11" s="4" t="n">
        <f aca="false">B11/0.4536</f>
        <v>11.0229276895944</v>
      </c>
      <c r="H11" s="4" t="n">
        <f aca="false">G11*J11</f>
        <v>36.4222095186893</v>
      </c>
      <c r="I11" s="4" t="n">
        <f aca="false">D11/0.3048</f>
        <v>14.5815106445028</v>
      </c>
      <c r="J11" s="3" t="n">
        <f aca="false">E11/0.3048</f>
        <v>3.30422284753549</v>
      </c>
      <c r="K11" s="4" t="n">
        <f aca="false">I11*3600/5280</f>
        <v>9.94193907579735</v>
      </c>
    </row>
    <row r="13" customFormat="false" ht="13.2" hidden="false" customHeight="false" outlineLevel="0" collapsed="false">
      <c r="A13" s="0" t="s">
        <v>17</v>
      </c>
      <c r="B13" s="4" t="n">
        <f aca="false">G13*0.4536</f>
        <v>4.9896</v>
      </c>
      <c r="C13" s="4" t="n">
        <f aca="false">0.5*B13*D13^2</f>
        <v>40.6751612611277</v>
      </c>
      <c r="D13" s="4" t="n">
        <f aca="false">I13*0.3048</f>
        <v>4.03781831886298</v>
      </c>
      <c r="E13" s="3" t="n">
        <f aca="false">J13*0.3048</f>
        <v>0.831272727272727</v>
      </c>
      <c r="F13" s="4" t="n">
        <f aca="false">D13*3.6</f>
        <v>14.5361459479067</v>
      </c>
      <c r="G13" s="2" t="n">
        <v>11</v>
      </c>
      <c r="H13" s="2" t="n">
        <v>30</v>
      </c>
      <c r="I13" s="4" t="n">
        <f aca="false">(2*32.174*J13)^0.5</f>
        <v>13.2474354293405</v>
      </c>
      <c r="J13" s="4" t="n">
        <f aca="false">H13/G13</f>
        <v>2.72727272727273</v>
      </c>
      <c r="K13" s="4" t="n">
        <f aca="false">I13*3600/5280</f>
        <v>9.03234233818669</v>
      </c>
    </row>
    <row r="14" customFormat="false" ht="13.2" hidden="false" customHeight="false" outlineLevel="0" collapsed="false">
      <c r="F14" s="4"/>
      <c r="G14" s="6"/>
    </row>
    <row r="15" customFormat="false" ht="13.2" hidden="false" customHeight="false" outlineLevel="0" collapsed="false">
      <c r="A15" s="0" t="s">
        <v>18</v>
      </c>
      <c r="B15" s="4" t="n">
        <f aca="false">G15*0.4536</f>
        <v>4.9896</v>
      </c>
      <c r="C15" s="4" t="n">
        <f aca="false">0.5*B15*D15^2</f>
        <v>59.6569031829873</v>
      </c>
      <c r="D15" s="4" t="n">
        <f aca="false">I15*0.3048</f>
        <v>4.89004082515474</v>
      </c>
      <c r="E15" s="3" t="n">
        <f aca="false">J15*0.3048</f>
        <v>1.2192</v>
      </c>
      <c r="F15" s="4" t="n">
        <f aca="false">D15*3.6</f>
        <v>17.6041469705571</v>
      </c>
      <c r="G15" s="2" t="n">
        <v>11</v>
      </c>
      <c r="H15" s="0" t="n">
        <f aca="false">G15*J15</f>
        <v>44</v>
      </c>
      <c r="I15" s="4" t="n">
        <f aca="false">(2*32.174*J15)^0.5</f>
        <v>16.0434410274105</v>
      </c>
      <c r="J15" s="2" t="n">
        <v>4</v>
      </c>
      <c r="K15" s="4" t="n">
        <f aca="false">I15*3600/5280</f>
        <v>10.9387097914163</v>
      </c>
    </row>
    <row r="16" customFormat="false" ht="13.2" hidden="false" customHeight="false" outlineLevel="0" collapsed="false">
      <c r="F16" s="4"/>
      <c r="G16" s="5"/>
    </row>
    <row r="17" customFormat="false" ht="13.2" hidden="false" customHeight="false" outlineLevel="0" collapsed="false">
      <c r="A17" s="0" t="s">
        <v>19</v>
      </c>
      <c r="B17" s="4" t="n">
        <f aca="false">G17*0.4536</f>
        <v>4.9896</v>
      </c>
      <c r="C17" s="4" t="n">
        <f aca="false">0.5*B17*D17^2</f>
        <v>52.1492634432</v>
      </c>
      <c r="D17" s="4" t="n">
        <f aca="false">I17*0.3048</f>
        <v>4.572</v>
      </c>
      <c r="E17" s="3" t="n">
        <f aca="false">J17*0.3048</f>
        <v>1.06576738981787</v>
      </c>
      <c r="F17" s="4" t="n">
        <f aca="false">D17*3.6</f>
        <v>16.4592</v>
      </c>
      <c r="G17" s="2" t="n">
        <v>11</v>
      </c>
      <c r="H17" s="4" t="n">
        <f aca="false">0.5*G17/32.174*I17^2</f>
        <v>38.462733884503</v>
      </c>
      <c r="I17" s="2" t="n">
        <v>15</v>
      </c>
      <c r="J17" s="3" t="n">
        <f aca="false">H17/G17</f>
        <v>3.49661217131846</v>
      </c>
      <c r="K17" s="4" t="n">
        <f aca="false">I17*3600/5280</f>
        <v>10.2272727272727</v>
      </c>
    </row>
    <row r="18" customFormat="false" ht="13.2" hidden="false" customHeight="false" outlineLevel="0" collapsed="false">
      <c r="G18" s="5"/>
    </row>
    <row r="19" customFormat="false" ht="13.2" hidden="false" customHeight="false" outlineLevel="0" collapsed="false">
      <c r="A19" s="0" t="s">
        <v>20</v>
      </c>
      <c r="B19" s="4" t="n">
        <f aca="false">G19*0.4536</f>
        <v>4.9896</v>
      </c>
      <c r="C19" s="4" t="n">
        <f aca="false">0.5*B19*D19^2</f>
        <v>97.7202514029773</v>
      </c>
      <c r="D19" s="4" t="n">
        <f aca="false">I19*0.3048</f>
        <v>6.25856</v>
      </c>
      <c r="E19" s="3" t="n">
        <f aca="false">J19*0.3048</f>
        <v>1.99709546010236</v>
      </c>
      <c r="F19" s="4" t="n">
        <f aca="false">D19*3.6</f>
        <v>22.530816</v>
      </c>
      <c r="G19" s="2" t="n">
        <v>11</v>
      </c>
      <c r="H19" s="4" t="n">
        <f aca="false">0.5*G19/32.174*I19^2</f>
        <v>72.0736550561876</v>
      </c>
      <c r="I19" s="4" t="n">
        <f aca="false">K19*5280/3600</f>
        <v>20.5333333333333</v>
      </c>
      <c r="J19" s="3" t="n">
        <f aca="false">H19/G19</f>
        <v>6.55215045965341</v>
      </c>
      <c r="K19" s="2" t="n">
        <v>14</v>
      </c>
    </row>
    <row r="21" customFormat="false" ht="13.2" hidden="false" customHeight="false" outlineLevel="0" collapsed="false">
      <c r="A21" s="0" t="s">
        <v>21</v>
      </c>
      <c r="B21" s="0" t="s">
        <v>22</v>
      </c>
      <c r="D21" s="0" t="s">
        <v>23</v>
      </c>
      <c r="G21" s="0" t="s">
        <v>24</v>
      </c>
      <c r="I21" s="0" t="s">
        <v>25</v>
      </c>
    </row>
    <row r="23" customFormat="false" ht="13.2" hidden="false" customHeight="false" outlineLevel="0" collapsed="false">
      <c r="A23" s="0" t="s">
        <v>26</v>
      </c>
      <c r="B23" s="0" t="s">
        <v>27</v>
      </c>
      <c r="E23" s="0" t="s">
        <v>28</v>
      </c>
      <c r="G23" s="0" t="s">
        <v>29</v>
      </c>
      <c r="J23" s="0" t="s">
        <v>30</v>
      </c>
    </row>
    <row r="25" customFormat="false" ht="13.2" hidden="false" customHeight="false" outlineLevel="0" collapsed="false">
      <c r="A25" s="0" t="s">
        <v>31</v>
      </c>
      <c r="B25" s="0" t="s">
        <v>32</v>
      </c>
      <c r="F25" s="0" t="s">
        <v>33</v>
      </c>
    </row>
  </sheetData>
  <sheetProtection sheet="true" objects="true" scenarios="true"/>
  <printOptions headings="false" gridLines="false" gridLinesSet="true" horizontalCentered="true" verticalCentered="false"/>
  <pageMargins left="0.3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3T15:34:16Z</dcterms:created>
  <dc:creator>Jim Sundahl</dc:creator>
  <dc:description/>
  <dc:language>en-US</dc:language>
  <cp:lastModifiedBy>R</cp:lastModifiedBy>
  <dcterms:modified xsi:type="dcterms:W3CDTF">2002-06-23T15:34:16Z</dcterms:modified>
  <cp:revision>0</cp:revision>
  <dc:subject>Calculations related to helmet drops</dc:subject>
  <dc:title>Dropcalc</dc:title>
</cp:coreProperties>
</file>